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2" sheetId="1" state="visible" r:id="rId2"/>
  </sheets>
  <definedNames>
    <definedName function="false" hidden="false" localSheetId="0" name="_xlnm.Print_Area" vbProcedure="false">'Oct 2012'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OCTU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Octubre 2012</a:t>
            </a:r>
          </a:p>
        </c:rich>
      </c:tx>
      <c:layout>
        <c:manualLayout>
          <c:xMode val="edge"/>
          <c:yMode val="edge"/>
          <c:x val="0.351323106781622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6332775"/>
        <c:axId val="59226825"/>
      </c:lineChart>
      <c:catAx>
        <c:axId val="6633277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26825"/>
        <c:crossesAt val="0"/>
        <c:auto val="1"/>
        <c:lblAlgn val="ctr"/>
        <c:lblOffset val="100"/>
        <c:noMultiLvlLbl val="0"/>
      </c:catAx>
      <c:valAx>
        <c:axId val="59226825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32775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D$6:$D$27</c:f>
              <c:numCache>
                <c:formatCode>General</c:formatCode>
                <c:ptCount val="22"/>
                <c:pt idx="0">
                  <c:v>0.00320767195767195</c:v>
                </c:pt>
                <c:pt idx="1">
                  <c:v>0.00274305555555554</c:v>
                </c:pt>
                <c:pt idx="2">
                  <c:v>0.00292874396135266</c:v>
                </c:pt>
                <c:pt idx="3">
                  <c:v>0.00329861111111111</c:v>
                </c:pt>
                <c:pt idx="4">
                  <c:v>0.00353535353535354</c:v>
                </c:pt>
                <c:pt idx="5">
                  <c:v>0.00380291005291006</c:v>
                </c:pt>
                <c:pt idx="6">
                  <c:v>0.00347222222222222</c:v>
                </c:pt>
                <c:pt idx="7">
                  <c:v>0.00375631313131314</c:v>
                </c:pt>
                <c:pt idx="8">
                  <c:v>0.00347222222222224</c:v>
                </c:pt>
                <c:pt idx="9">
                  <c:v>0.00354532163742691</c:v>
                </c:pt>
                <c:pt idx="10">
                  <c:v>0.0039021164021164</c:v>
                </c:pt>
                <c:pt idx="11">
                  <c:v>0.004265873015873</c:v>
                </c:pt>
                <c:pt idx="12">
                  <c:v>0.00325126262626262</c:v>
                </c:pt>
                <c:pt idx="13">
                  <c:v>0.00363756613756615</c:v>
                </c:pt>
                <c:pt idx="14">
                  <c:v>0.00457701981818183</c:v>
                </c:pt>
                <c:pt idx="15">
                  <c:v>0.00437499999999998</c:v>
                </c:pt>
                <c:pt idx="16">
                  <c:v>0.00343915343915344</c:v>
                </c:pt>
                <c:pt idx="17">
                  <c:v>0.00357142857142856</c:v>
                </c:pt>
                <c:pt idx="18">
                  <c:v>0.00333333333333333</c:v>
                </c:pt>
                <c:pt idx="19">
                  <c:v>0.00350378787878788</c:v>
                </c:pt>
                <c:pt idx="20">
                  <c:v>0.00359477124183007</c:v>
                </c:pt>
                <c:pt idx="21">
                  <c:v>0.003914141414141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E$6:$E$27</c:f>
              <c:numCache>
                <c:formatCode>General</c:formatCode>
                <c:ptCount val="22"/>
                <c:pt idx="0">
                  <c:v>0.000974426807760152</c:v>
                </c:pt>
                <c:pt idx="1">
                  <c:v>0.000798611111111108</c:v>
                </c:pt>
                <c:pt idx="2">
                  <c:v>0.000875603864734287</c:v>
                </c:pt>
                <c:pt idx="3">
                  <c:v>0.00111111111111112</c:v>
                </c:pt>
                <c:pt idx="4">
                  <c:v>0.000694444444444455</c:v>
                </c:pt>
                <c:pt idx="5">
                  <c:v>0.000793650793650786</c:v>
                </c:pt>
                <c:pt idx="6">
                  <c:v>0.000892857142857132</c:v>
                </c:pt>
                <c:pt idx="7">
                  <c:v>0.00119949494949494</c:v>
                </c:pt>
                <c:pt idx="8">
                  <c:v>0.00109126984126985</c:v>
                </c:pt>
                <c:pt idx="9">
                  <c:v>0.000913133528265091</c:v>
                </c:pt>
                <c:pt idx="10">
                  <c:v>0.0013558201058201</c:v>
                </c:pt>
                <c:pt idx="11">
                  <c:v>0.00165343915343916</c:v>
                </c:pt>
                <c:pt idx="12">
                  <c:v>0.00107323232323233</c:v>
                </c:pt>
                <c:pt idx="13">
                  <c:v>0.00122354497354497</c:v>
                </c:pt>
                <c:pt idx="14">
                  <c:v>0.00160984863636364</c:v>
                </c:pt>
                <c:pt idx="15">
                  <c:v>0.00190972222222222</c:v>
                </c:pt>
                <c:pt idx="16">
                  <c:v>0.000992063492063507</c:v>
                </c:pt>
                <c:pt idx="17">
                  <c:v>0.00112433862433863</c:v>
                </c:pt>
                <c:pt idx="18">
                  <c:v>0.000937499999999999</c:v>
                </c:pt>
                <c:pt idx="19">
                  <c:v>0.00104166666666667</c:v>
                </c:pt>
                <c:pt idx="20">
                  <c:v>0.000898692810457516</c:v>
                </c:pt>
                <c:pt idx="21">
                  <c:v>0.000978535353535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Oct 2012'!$F$6:$F$27</c:f>
              <c:numCache>
                <c:formatCode>General</c:formatCode>
                <c:ptCount val="22"/>
                <c:pt idx="0">
                  <c:v>0.00853174603174602</c:v>
                </c:pt>
                <c:pt idx="1">
                  <c:v>0.00628472222222222</c:v>
                </c:pt>
                <c:pt idx="2">
                  <c:v>0.0126509661835749</c:v>
                </c:pt>
                <c:pt idx="3">
                  <c:v>0.0144791666666667</c:v>
                </c:pt>
                <c:pt idx="4">
                  <c:v>0.0111111111111111</c:v>
                </c:pt>
                <c:pt idx="5">
                  <c:v>0.0036706349206349</c:v>
                </c:pt>
                <c:pt idx="6">
                  <c:v>0.00747354497354497</c:v>
                </c:pt>
                <c:pt idx="7">
                  <c:v>0.00688131313131313</c:v>
                </c:pt>
                <c:pt idx="8">
                  <c:v>0.0121362433862434</c:v>
                </c:pt>
                <c:pt idx="9">
                  <c:v>0.0141447368421053</c:v>
                </c:pt>
                <c:pt idx="10">
                  <c:v>0.00787037037037036</c:v>
                </c:pt>
                <c:pt idx="11">
                  <c:v>0.00618386243386243</c:v>
                </c:pt>
                <c:pt idx="12">
                  <c:v>0.00868055555555555</c:v>
                </c:pt>
                <c:pt idx="13">
                  <c:v>0.00509259259259259</c:v>
                </c:pt>
                <c:pt idx="14">
                  <c:v>0.00792298045454546</c:v>
                </c:pt>
                <c:pt idx="15">
                  <c:v>0.00583333333333335</c:v>
                </c:pt>
                <c:pt idx="16">
                  <c:v>0.00406746031746031</c:v>
                </c:pt>
                <c:pt idx="17">
                  <c:v>0.00727513227513227</c:v>
                </c:pt>
                <c:pt idx="18">
                  <c:v>0.00479166666666666</c:v>
                </c:pt>
                <c:pt idx="19">
                  <c:v>0.00583964646464646</c:v>
                </c:pt>
                <c:pt idx="20">
                  <c:v>0.00437091503267974</c:v>
                </c:pt>
                <c:pt idx="21">
                  <c:v>0.00495580808080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1127"/>
        <c:axId val="64847574"/>
      </c:lineChart>
      <c:catAx>
        <c:axId val="76511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47574"/>
        <c:crossesAt val="0"/>
        <c:auto val="1"/>
        <c:lblAlgn val="ctr"/>
        <c:lblOffset val="100"/>
        <c:noMultiLvlLbl val="0"/>
      </c:catAx>
      <c:valAx>
        <c:axId val="64847574"/>
        <c:scaling>
          <c:orientation val="minMax"/>
          <c:max val="0.0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11127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Octubre 2012</a:t>
            </a:r>
          </a:p>
        </c:rich>
      </c:tx>
      <c:layout>
        <c:manualLayout>
          <c:xMode val="edge"/>
          <c:yMode val="edge"/>
          <c:x val="0.349875097871071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3693960"/>
        <c:axId val="59134058"/>
      </c:lineChart>
      <c:catAx>
        <c:axId val="4369396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34058"/>
        <c:crossesAt val="0"/>
        <c:auto val="1"/>
        <c:lblAlgn val="ctr"/>
        <c:lblOffset val="100"/>
        <c:noMultiLvlLbl val="0"/>
      </c:catAx>
      <c:valAx>
        <c:axId val="59134058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693960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Octubre 2012</a:t>
            </a:r>
          </a:p>
        </c:rich>
      </c:tx>
      <c:layout>
        <c:manualLayout>
          <c:xMode val="edge"/>
          <c:yMode val="edge"/>
          <c:x val="0.354748603351955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3381562"/>
        <c:axId val="47017563"/>
      </c:lineChart>
      <c:catAx>
        <c:axId val="2338156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17563"/>
        <c:crossesAt val="0"/>
        <c:auto val="1"/>
        <c:lblAlgn val="ctr"/>
        <c:lblOffset val="100"/>
        <c:noMultiLvlLbl val="0"/>
      </c:catAx>
      <c:valAx>
        <c:axId val="47017563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815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P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1</v>
      </c>
      <c r="C6" s="12" t="s">
        <v>7</v>
      </c>
      <c r="D6" s="13" t="n">
        <v>0.00320767195767195</v>
      </c>
      <c r="E6" s="13" t="n">
        <v>0.000974426807760152</v>
      </c>
      <c r="F6" s="13" t="n">
        <v>0.00853174603174602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274305555555554</v>
      </c>
      <c r="E7" s="13" t="n">
        <v>0.000798611111111108</v>
      </c>
      <c r="F7" s="13" t="n">
        <v>0.00628472222222222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292874396135266</v>
      </c>
      <c r="E8" s="13" t="n">
        <v>0.000875603864734287</v>
      </c>
      <c r="F8" s="13" t="n">
        <v>0.0126509661835749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329861111111111</v>
      </c>
      <c r="E9" s="13" t="n">
        <v>0.00111111111111112</v>
      </c>
      <c r="F9" s="13" t="n">
        <v>0.0144791666666667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53535353535354</v>
      </c>
      <c r="E10" s="13" t="n">
        <v>0.000694444444444455</v>
      </c>
      <c r="F10" s="13" t="n">
        <v>0.011111111111111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80291005291006</v>
      </c>
      <c r="E11" s="13" t="n">
        <v>0.000793650793650786</v>
      </c>
      <c r="F11" s="13" t="n">
        <v>0.0036706349206349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47222222222222</v>
      </c>
      <c r="E12" s="13" t="n">
        <v>0.000892857142857132</v>
      </c>
      <c r="F12" s="13" t="n">
        <v>0.00747354497354497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75631313131314</v>
      </c>
      <c r="E13" s="13" t="n">
        <v>0.00119949494949494</v>
      </c>
      <c r="F13" s="13" t="n">
        <v>0.00688131313131313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47222222222224</v>
      </c>
      <c r="E14" s="13" t="n">
        <v>0.00109126984126985</v>
      </c>
      <c r="F14" s="13" t="n">
        <v>0.012136243386243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54532163742691</v>
      </c>
      <c r="E15" s="13" t="n">
        <v>0.000913133528265091</v>
      </c>
      <c r="F15" s="13" t="n">
        <v>0.0141447368421053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9021164021164</v>
      </c>
      <c r="E16" s="13" t="n">
        <v>0.0013558201058201</v>
      </c>
      <c r="F16" s="13" t="n">
        <v>0.00787037037037036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65873015873</v>
      </c>
      <c r="E17" s="18" t="n">
        <v>0.00165343915343916</v>
      </c>
      <c r="F17" s="18" t="n">
        <v>0.00618386243386243</v>
      </c>
    </row>
    <row r="18" customFormat="false" ht="13.5" hidden="false" customHeight="false" outlineLevel="0" collapsed="false">
      <c r="A18" s="10" t="n">
        <v>1</v>
      </c>
      <c r="B18" s="11" t="n">
        <v>2012</v>
      </c>
      <c r="C18" s="12" t="s">
        <v>7</v>
      </c>
      <c r="D18" s="13" t="n">
        <v>0.00325126262626262</v>
      </c>
      <c r="E18" s="13" t="n">
        <v>0.00107323232323233</v>
      </c>
      <c r="F18" s="13" t="n">
        <v>0.00868055555555555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63756613756615</v>
      </c>
      <c r="E19" s="13" t="n">
        <v>0.00122354497354497</v>
      </c>
      <c r="F19" s="13" t="n">
        <v>0.00509259259259259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457701981818183</v>
      </c>
      <c r="E20" s="13" t="n">
        <v>0.00160984863636364</v>
      </c>
      <c r="F20" s="13" t="n">
        <v>0.00792298045454546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437499999999998</v>
      </c>
      <c r="E21" s="13" t="n">
        <v>0.00190972222222222</v>
      </c>
      <c r="F21" s="13" t="n">
        <v>0.00583333333333335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43915343915344</v>
      </c>
      <c r="E22" s="13" t="n">
        <v>0.000992063492063507</v>
      </c>
      <c r="F22" s="13" t="n">
        <v>0.0040674603174603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57142857142856</v>
      </c>
      <c r="E23" s="13" t="n">
        <v>0.00112433862433863</v>
      </c>
      <c r="F23" s="13" t="n">
        <v>0.00727513227513227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33333333333333</v>
      </c>
      <c r="E24" s="13" t="n">
        <v>0.000937499999999999</v>
      </c>
      <c r="F24" s="13" t="n">
        <v>0.00479166666666666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50378787878788</v>
      </c>
      <c r="E25" s="13" t="n">
        <v>0.00104166666666667</v>
      </c>
      <c r="F25" s="13" t="n">
        <v>0.00583964646464646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59477124183007</v>
      </c>
      <c r="E26" s="13" t="n">
        <v>0.000898692810457516</v>
      </c>
      <c r="F26" s="13" t="n">
        <v>0.00437091503267974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n">
        <v>0.00391414141414141</v>
      </c>
      <c r="E27" s="13" t="n">
        <v>0.000978535353535355</v>
      </c>
      <c r="F27" s="13" t="n">
        <v>0.0049558080808080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 t="s">
        <v>19</v>
      </c>
      <c r="E29" s="18" t="s">
        <v>19</v>
      </c>
      <c r="F29" s="18" t="s">
        <v>19</v>
      </c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2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21:17:14Z</dcterms:created>
  <dc:creator>Pezoa Flores Vanessa Olivia</dc:creator>
  <dc:description/>
  <dc:language>en-US</dc:language>
  <cp:lastModifiedBy>Pezoa Flores Vanessa Olivia</cp:lastModifiedBy>
  <dcterms:modified xsi:type="dcterms:W3CDTF">2012-12-05T16:02:21Z</dcterms:modified>
  <cp:revision>0</cp:revision>
  <dc:subject/>
  <dc:title/>
</cp:coreProperties>
</file>